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,figure 2" sheetId="1" state="visible" r:id="rId2"/>
    <sheet name="figure 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1. Impact of expenditure policy</t>
  </si>
  <si>
    <t xml:space="preserve">Figure 2. Impact of tax policy</t>
  </si>
  <si>
    <t xml:space="preserve">Source: author's calculation </t>
  </si>
  <si>
    <t xml:space="preserve">Source: author's calculations</t>
  </si>
  <si>
    <t xml:space="preserve">Figure 3. Predicted probability of non-Keynesian effects of government expenditure</t>
  </si>
  <si>
    <t xml:space="preserve">a)</t>
  </si>
  <si>
    <t xml:space="preserve">b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707679293167"/>
          <c:y val="0.0816503531160947"/>
          <c:w val="0.925744900836545"/>
          <c:h val="0.9023664973361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Зависимост между дискреционния импулс и ръста на реалния БВП"</c:f>
              <c:strCache>
                <c:ptCount val="1"/>
                <c:pt idx="0">
                  <c:v>Зависимост между дискреционния импулс и ръста на реалния БВП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dummy regression'!$BI$24:$BI$50</c:f>
              <c:numCache>
                <c:formatCode>General</c:formatCode>
                <c:ptCount val="27"/>
                <c:pt idx="0">
                  <c:v>0.74</c:v>
                </c:pt>
                <c:pt idx="1">
                  <c:v>1.48702423056606</c:v>
                </c:pt>
                <c:pt idx="2">
                  <c:v>0.072675344716636</c:v>
                </c:pt>
                <c:pt idx="3">
                  <c:v>0.420196320358848</c:v>
                </c:pt>
                <c:pt idx="4">
                  <c:v>0.987088496853268</c:v>
                </c:pt>
                <c:pt idx="5">
                  <c:v>0.171315191038318</c:v>
                </c:pt>
                <c:pt idx="6">
                  <c:v>0.00258862921793934</c:v>
                </c:pt>
                <c:pt idx="7">
                  <c:v>-0.290599484937559</c:v>
                </c:pt>
                <c:pt idx="8">
                  <c:v>0.617247725423844</c:v>
                </c:pt>
                <c:pt idx="9">
                  <c:v>0.0893997405511868</c:v>
                </c:pt>
                <c:pt idx="10">
                  <c:v>0.0762218879124745</c:v>
                </c:pt>
                <c:pt idx="11">
                  <c:v>-0.0605689575549064</c:v>
                </c:pt>
                <c:pt idx="12">
                  <c:v>0.621501005584555</c:v>
                </c:pt>
                <c:pt idx="13">
                  <c:v>-0.241725640768685</c:v>
                </c:pt>
                <c:pt idx="14">
                  <c:v>0.0147096793491812</c:v>
                </c:pt>
                <c:pt idx="15">
                  <c:v>0.205377306966916</c:v>
                </c:pt>
                <c:pt idx="16">
                  <c:v>-0.372607765997842</c:v>
                </c:pt>
                <c:pt idx="17">
                  <c:v>-0.174155870488455</c:v>
                </c:pt>
                <c:pt idx="18">
                  <c:v>1.02108869050184</c:v>
                </c:pt>
                <c:pt idx="19">
                  <c:v>0.21183678197152</c:v>
                </c:pt>
                <c:pt idx="20">
                  <c:v>-0.693979025144017</c:v>
                </c:pt>
                <c:pt idx="21">
                  <c:v>0.14968700361387</c:v>
                </c:pt>
                <c:pt idx="22">
                  <c:v>0.382928353838651</c:v>
                </c:pt>
                <c:pt idx="23">
                  <c:v>0.628375160155699</c:v>
                </c:pt>
                <c:pt idx="24">
                  <c:v>-1.03736119386927</c:v>
                </c:pt>
                <c:pt idx="25">
                  <c:v>0.00402500557576957</c:v>
                </c:pt>
                <c:pt idx="26">
                  <c:v>0.249121051450892</c:v>
                </c:pt>
              </c:numCache>
            </c:numRef>
          </c:xVal>
          <c:yVal>
            <c:numRef>
              <c:f>'[1]dummy regression'!$BH$24:$BH$50</c:f>
              <c:numCache>
                <c:formatCode>General</c:formatCode>
                <c:ptCount val="27"/>
                <c:pt idx="0">
                  <c:v>0.15</c:v>
                </c:pt>
                <c:pt idx="1">
                  <c:v>-2.02069086058188</c:v>
                </c:pt>
                <c:pt idx="2">
                  <c:v>2.0608075964769</c:v>
                </c:pt>
                <c:pt idx="3">
                  <c:v>0.950120655270938</c:v>
                </c:pt>
                <c:pt idx="4">
                  <c:v>-0.725323300471848</c:v>
                </c:pt>
                <c:pt idx="5">
                  <c:v>1.45386542911885</c:v>
                </c:pt>
                <c:pt idx="6">
                  <c:v>1.81211546373496</c:v>
                </c:pt>
                <c:pt idx="7">
                  <c:v>2.5328811589905</c:v>
                </c:pt>
                <c:pt idx="8">
                  <c:v>-0.0961029173315304</c:v>
                </c:pt>
                <c:pt idx="9">
                  <c:v>1.27036968621247</c:v>
                </c:pt>
                <c:pt idx="10">
                  <c:v>1.21034299109564</c:v>
                </c:pt>
                <c:pt idx="11">
                  <c:v>1.50886829350929</c:v>
                </c:pt>
                <c:pt idx="12">
                  <c:v>-0.396476169685577</c:v>
                </c:pt>
                <c:pt idx="13">
                  <c:v>1.90548682739783</c:v>
                </c:pt>
                <c:pt idx="14">
                  <c:v>1.20644197443524</c:v>
                </c:pt>
                <c:pt idx="15">
                  <c:v>0.717908397427316</c:v>
                </c:pt>
                <c:pt idx="16">
                  <c:v>2.32536357787516</c:v>
                </c:pt>
                <c:pt idx="17">
                  <c:v>1.8192505913733</c:v>
                </c:pt>
                <c:pt idx="18">
                  <c:v>-1.35817376549188</c:v>
                </c:pt>
                <c:pt idx="19">
                  <c:v>0.833337510550354</c:v>
                </c:pt>
                <c:pt idx="20">
                  <c:v>3.29661334733278</c:v>
                </c:pt>
                <c:pt idx="21">
                  <c:v>1.02487233176607</c:v>
                </c:pt>
                <c:pt idx="22">
                  <c:v>0.405075538427926</c:v>
                </c:pt>
                <c:pt idx="23">
                  <c:v>-0.233909895792729</c:v>
                </c:pt>
                <c:pt idx="24">
                  <c:v>4.20995123435915</c:v>
                </c:pt>
                <c:pt idx="25">
                  <c:v>1.39021975770038</c:v>
                </c:pt>
                <c:pt idx="26">
                  <c:v>0.718245761902612</c:v>
                </c:pt>
              </c:numCache>
            </c:numRef>
          </c:yVal>
          <c:smooth val="0"/>
        </c:ser>
        <c:axId val="86758624"/>
        <c:axId val="62714319"/>
      </c:scatterChart>
      <c:valAx>
        <c:axId val="86758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discretionary expenditure
impulse (% GDP)</a:t>
                </a:r>
              </a:p>
            </c:rich>
          </c:tx>
          <c:layout>
            <c:manualLayout>
              <c:xMode val="edge"/>
              <c:yMode val="edge"/>
              <c:x val="0.669047842842372"/>
              <c:y val="0.49671663982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14319"/>
        <c:crossesAt val="0"/>
        <c:crossBetween val="midCat"/>
      </c:valAx>
      <c:valAx>
        <c:axId val="6271431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al GDP growth (%)</a:t>
                </a:r>
              </a:p>
            </c:rich>
          </c:tx>
          <c:layout>
            <c:manualLayout>
              <c:xMode val="edge"/>
              <c:yMode val="edge"/>
              <c:x val="0.458125763699596"/>
              <c:y val="0.0753314335274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586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893424036281"/>
          <c:y val="0.0467104448023789"/>
          <c:w val="0.917800453514739"/>
          <c:h val="0.949820344443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Зависимост между дискреционния импулс и ръста на реалния БВП"</c:f>
              <c:strCache>
                <c:ptCount val="1"/>
                <c:pt idx="0">
                  <c:v>Зависимост между дискреционния импулс и ръста на реалния БВП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[1]dummy regression'!$S$3:$S$29</c:f>
              <c:numCache>
                <c:formatCode>General</c:formatCode>
                <c:ptCount val="27"/>
                <c:pt idx="0">
                  <c:v>0.184137603910315</c:v>
                </c:pt>
                <c:pt idx="1">
                  <c:v>0.881188106754181</c:v>
                </c:pt>
                <c:pt idx="2">
                  <c:v>-0.406853728832353</c:v>
                </c:pt>
                <c:pt idx="3">
                  <c:v>-0.0523772141983301</c:v>
                </c:pt>
                <c:pt idx="4">
                  <c:v>0.48576050171787</c:v>
                </c:pt>
                <c:pt idx="5">
                  <c:v>-0.202230465718319</c:v>
                </c:pt>
                <c:pt idx="6">
                  <c:v>-0.309429765206602</c:v>
                </c:pt>
                <c:pt idx="7">
                  <c:v>-0.524100981677385</c:v>
                </c:pt>
                <c:pt idx="8">
                  <c:v>0.287245322874679</c:v>
                </c:pt>
                <c:pt idx="9">
                  <c:v>-0.135836247271712</c:v>
                </c:pt>
                <c:pt idx="10">
                  <c:v>-0.113473367284616</c:v>
                </c:pt>
                <c:pt idx="11">
                  <c:v>-0.196620164401029</c:v>
                </c:pt>
                <c:pt idx="12">
                  <c:v>0.406730893144047</c:v>
                </c:pt>
                <c:pt idx="13">
                  <c:v>-0.278850263084202</c:v>
                </c:pt>
                <c:pt idx="14">
                  <c:v>-0.0289078532104661</c:v>
                </c:pt>
                <c:pt idx="15">
                  <c:v>0.163135907155151</c:v>
                </c:pt>
                <c:pt idx="16">
                  <c:v>-0.281822864300327</c:v>
                </c:pt>
                <c:pt idx="17">
                  <c:v>-0.0814536031888444</c:v>
                </c:pt>
                <c:pt idx="18">
                  <c:v>0.950984851259261</c:v>
                </c:pt>
                <c:pt idx="19">
                  <c:v>0.307978831728061</c:v>
                </c:pt>
                <c:pt idx="20">
                  <c:v>-0.430845409827555</c:v>
                </c:pt>
                <c:pt idx="21">
                  <c:v>0.297074465996801</c:v>
                </c:pt>
                <c:pt idx="22">
                  <c:v>0.511210286064667</c:v>
                </c:pt>
                <c:pt idx="23">
                  <c:v>0.736226063958569</c:v>
                </c:pt>
                <c:pt idx="24">
                  <c:v>-0.692856757883767</c:v>
                </c:pt>
                <c:pt idx="25">
                  <c:v>0.199493043979125</c:v>
                </c:pt>
                <c:pt idx="26">
                  <c:v>0.409263962893284</c:v>
                </c:pt>
              </c:numCache>
            </c:numRef>
          </c:xVal>
          <c:yVal>
            <c:numRef>
              <c:f>'[1]dummy regression'!$BH$24:$BH$50</c:f>
              <c:numCache>
                <c:formatCode>General</c:formatCode>
                <c:ptCount val="27"/>
                <c:pt idx="0">
                  <c:v>0.15</c:v>
                </c:pt>
                <c:pt idx="1">
                  <c:v>-2.02069086058188</c:v>
                </c:pt>
                <c:pt idx="2">
                  <c:v>2.0608075964769</c:v>
                </c:pt>
                <c:pt idx="3">
                  <c:v>0.950120655270938</c:v>
                </c:pt>
                <c:pt idx="4">
                  <c:v>-0.725323300471848</c:v>
                </c:pt>
                <c:pt idx="5">
                  <c:v>1.45386542911885</c:v>
                </c:pt>
                <c:pt idx="6">
                  <c:v>1.81211546373496</c:v>
                </c:pt>
                <c:pt idx="7">
                  <c:v>2.5328811589905</c:v>
                </c:pt>
                <c:pt idx="8">
                  <c:v>-0.0961029173315304</c:v>
                </c:pt>
                <c:pt idx="9">
                  <c:v>1.27036968621247</c:v>
                </c:pt>
                <c:pt idx="10">
                  <c:v>1.21034299109564</c:v>
                </c:pt>
                <c:pt idx="11">
                  <c:v>1.50886829350929</c:v>
                </c:pt>
                <c:pt idx="12">
                  <c:v>-0.396476169685577</c:v>
                </c:pt>
                <c:pt idx="13">
                  <c:v>1.90548682739783</c:v>
                </c:pt>
                <c:pt idx="14">
                  <c:v>1.20644197443524</c:v>
                </c:pt>
                <c:pt idx="15">
                  <c:v>0.717908397427316</c:v>
                </c:pt>
                <c:pt idx="16">
                  <c:v>2.32536357787516</c:v>
                </c:pt>
                <c:pt idx="17">
                  <c:v>1.8192505913733</c:v>
                </c:pt>
                <c:pt idx="18">
                  <c:v>-1.35817376549188</c:v>
                </c:pt>
                <c:pt idx="19">
                  <c:v>0.833337510550354</c:v>
                </c:pt>
                <c:pt idx="20">
                  <c:v>3.29661334733278</c:v>
                </c:pt>
                <c:pt idx="21">
                  <c:v>1.02487233176607</c:v>
                </c:pt>
                <c:pt idx="22">
                  <c:v>0.405075538427926</c:v>
                </c:pt>
                <c:pt idx="23">
                  <c:v>-0.233909895792729</c:v>
                </c:pt>
                <c:pt idx="24">
                  <c:v>4.20995123435915</c:v>
                </c:pt>
                <c:pt idx="25">
                  <c:v>1.39021975770038</c:v>
                </c:pt>
                <c:pt idx="26">
                  <c:v>0.718245761902612</c:v>
                </c:pt>
              </c:numCache>
            </c:numRef>
          </c:yVal>
          <c:smooth val="0"/>
        </c:ser>
        <c:axId val="39812593"/>
        <c:axId val="3169948"/>
      </c:scatterChart>
      <c:valAx>
        <c:axId val="39812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discretionary tax impulse
(% GDP)</a:t>
                </a:r>
              </a:p>
            </c:rich>
          </c:tx>
          <c:layout>
            <c:manualLayout>
              <c:xMode val="edge"/>
              <c:yMode val="edge"/>
              <c:x val="0.669784580498866"/>
              <c:y val="0.484078800644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69948"/>
        <c:crossesAt val="0"/>
        <c:crossBetween val="midCat"/>
      </c:valAx>
      <c:valAx>
        <c:axId val="316994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eal GDP growth (%)</a:t>
                </a:r>
              </a:p>
            </c:rich>
          </c:tx>
          <c:layout>
            <c:manualLayout>
              <c:xMode val="edge"/>
              <c:yMode val="edge"/>
              <c:x val="0.483465608465609"/>
              <c:y val="0.0690125139387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1259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ummy regression'!$D$96:$D$109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</c:numCache>
            </c:numRef>
          </c:xVal>
          <c:yVal>
            <c:numRef>
              <c:f>'[1]dummy regression'!$E$96:$E$109</c:f>
              <c:numCache>
                <c:formatCode>General</c:formatCode>
                <c:ptCount val="14"/>
                <c:pt idx="0">
                  <c:v>0.0717575422637513</c:v>
                </c:pt>
                <c:pt idx="1">
                  <c:v>0.17508626816404</c:v>
                </c:pt>
                <c:pt idx="2">
                  <c:v>0.368187582263898</c:v>
                </c:pt>
                <c:pt idx="3">
                  <c:v>0.615383756391182</c:v>
                </c:pt>
                <c:pt idx="4">
                  <c:v>0.814572580707018</c:v>
                </c:pt>
                <c:pt idx="5">
                  <c:v>0.923437802648188</c:v>
                </c:pt>
                <c:pt idx="6">
                  <c:v>0.970687769248644</c:v>
                </c:pt>
                <c:pt idx="7">
                  <c:v>0.989121189982926</c:v>
                </c:pt>
                <c:pt idx="8">
                  <c:v>0.996010134851006</c:v>
                </c:pt>
                <c:pt idx="9">
                  <c:v>0.998543119747025</c:v>
                </c:pt>
                <c:pt idx="10">
                  <c:v>0.999468884611656</c:v>
                </c:pt>
                <c:pt idx="11">
                  <c:v>0.999806492352899</c:v>
                </c:pt>
                <c:pt idx="12">
                  <c:v>0.999929512170222</c:v>
                </c:pt>
                <c:pt idx="13">
                  <c:v>0.999974325843983</c:v>
                </c:pt>
              </c:numCache>
            </c:numRef>
          </c:yVal>
          <c:smooth val="1"/>
        </c:ser>
        <c:axId val="51077997"/>
        <c:axId val="49761000"/>
      </c:scatterChart>
      <c:valAx>
        <c:axId val="51077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expenditure impulse (%G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1000"/>
        <c:crossesAt val="0"/>
        <c:crossBetween val="midCat"/>
      </c:valAx>
      <c:valAx>
        <c:axId val="4976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robability of a non-Keynesian res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799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dummy regression'!$B$96:$B$109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</c:numCache>
            </c:numRef>
          </c:xVal>
          <c:yVal>
            <c:numRef>
              <c:f>'[1]dummy regression'!$C$96:$C$109</c:f>
              <c:numCache>
                <c:formatCode>General</c:formatCode>
                <c:ptCount val="14"/>
                <c:pt idx="0">
                  <c:v>0.272891783658871</c:v>
                </c:pt>
                <c:pt idx="1">
                  <c:v>0.335815069597667</c:v>
                </c:pt>
                <c:pt idx="2">
                  <c:v>0.405162509109885</c:v>
                </c:pt>
                <c:pt idx="3">
                  <c:v>0.478513241373433</c:v>
                </c:pt>
                <c:pt idx="4">
                  <c:v>0.552802385444694</c:v>
                </c:pt>
                <c:pt idx="5">
                  <c:v>0.624806474468429</c:v>
                </c:pt>
                <c:pt idx="6">
                  <c:v>0.691683152754823</c:v>
                </c:pt>
                <c:pt idx="7">
                  <c:v>0.751382635957412</c:v>
                </c:pt>
                <c:pt idx="8">
                  <c:v>0.80281786099824</c:v>
                </c:pt>
                <c:pt idx="9">
                  <c:v>0.845795765932821</c:v>
                </c:pt>
                <c:pt idx="10">
                  <c:v>0.880797077977882</c:v>
                </c:pt>
                <c:pt idx="11">
                  <c:v>0.908711264343531</c:v>
                </c:pt>
                <c:pt idx="12">
                  <c:v>0.930603702366119</c:v>
                </c:pt>
                <c:pt idx="13">
                  <c:v>0.947549037263899</c:v>
                </c:pt>
              </c:numCache>
            </c:numRef>
          </c:yVal>
          <c:smooth val="1"/>
        </c:ser>
        <c:axId val="82233456"/>
        <c:axId val="69419315"/>
      </c:scatterChart>
      <c:valAx>
        <c:axId val="8223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ze of tax impulse (%GD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9315"/>
        <c:crossesAt val="0"/>
        <c:crossBetween val="midCat"/>
      </c:valAx>
      <c:valAx>
        <c:axId val="6941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probability of a non-Keynesian res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3456"/>
        <c:crossesAt val="0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21</xdr:row>
      <xdr:rowOff>152280</xdr:rowOff>
    </xdr:to>
    <xdr:graphicFrame>
      <xdr:nvGraphicFramePr>
        <xdr:cNvPr id="0" name="Chart 3"/>
        <xdr:cNvGraphicFramePr/>
      </xdr:nvGraphicFramePr>
      <xdr:xfrm>
        <a:off x="0" y="647640"/>
        <a:ext cx="3829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4</xdr:row>
      <xdr:rowOff>0</xdr:rowOff>
    </xdr:from>
    <xdr:to>
      <xdr:col>12</xdr:col>
      <xdr:colOff>618840</xdr:colOff>
      <xdr:row>21</xdr:row>
      <xdr:rowOff>152280</xdr:rowOff>
    </xdr:to>
    <xdr:graphicFrame>
      <xdr:nvGraphicFramePr>
        <xdr:cNvPr id="1" name="Chart 4"/>
        <xdr:cNvGraphicFramePr/>
      </xdr:nvGraphicFramePr>
      <xdr:xfrm>
        <a:off x="4467240" y="647640"/>
        <a:ext cx="3809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360</xdr:rowOff>
    </xdr:from>
    <xdr:to>
      <xdr:col>5</xdr:col>
      <xdr:colOff>578880</xdr:colOff>
      <xdr:row>20</xdr:row>
      <xdr:rowOff>142920</xdr:rowOff>
    </xdr:to>
    <xdr:graphicFrame>
      <xdr:nvGraphicFramePr>
        <xdr:cNvPr id="2" name="Chart 1"/>
        <xdr:cNvGraphicFramePr/>
      </xdr:nvGraphicFramePr>
      <xdr:xfrm>
        <a:off x="638280" y="819000"/>
        <a:ext cx="31316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8720</xdr:colOff>
      <xdr:row>5</xdr:row>
      <xdr:rowOff>0</xdr:rowOff>
    </xdr:from>
    <xdr:to>
      <xdr:col>12</xdr:col>
      <xdr:colOff>588600</xdr:colOff>
      <xdr:row>20</xdr:row>
      <xdr:rowOff>152280</xdr:rowOff>
    </xdr:to>
    <xdr:graphicFrame>
      <xdr:nvGraphicFramePr>
        <xdr:cNvPr id="3" name="Chart 2"/>
        <xdr:cNvGraphicFramePr/>
      </xdr:nvGraphicFramePr>
      <xdr:xfrm>
        <a:off x="4935960" y="809640"/>
        <a:ext cx="3310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ia/dissertation/PhD/dissertation_MF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y data 1998"/>
      <sheetName val="primary data 1999"/>
      <sheetName val="primary data 2000"/>
      <sheetName val="primary data 2001"/>
      <sheetName val="primary data 2002"/>
      <sheetName val="primary data 2003"/>
      <sheetName val="primary data 2004"/>
      <sheetName val="primary data"/>
      <sheetName val="deflated data"/>
      <sheetName val="Gdisageraget mlnlv OK"/>
      <sheetName val="GC,TP,GK%GDP OK"/>
      <sheetName val="Gdisagregatedannual"/>
      <sheetName val="investmetns"/>
      <sheetName val="GDPgrowth=f(G,T)"/>
      <sheetName val="dummy regression"/>
      <sheetName val="probit model"/>
      <sheetName val="l=1600"/>
      <sheetName val="стипендии"/>
      <sheetName val="autoregressive models"/>
      <sheetName val="G and GDP components"/>
      <sheetName val="unit labor costs"/>
      <sheetName val="consumption"/>
      <sheetName val="GDP=f(TP,GC,G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H3" s="1" t="s">
        <v>1</v>
      </c>
    </row>
    <row r="23" customFormat="false" ht="12.75" hidden="false" customHeight="false" outlineLevel="0" collapsed="false">
      <c r="A23" s="1" t="s">
        <v>2</v>
      </c>
      <c r="H23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D4" s="1" t="s">
        <v>5</v>
      </c>
      <c r="J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0:01:53Z</dcterms:created>
  <dc:creator>MARIA</dc:creator>
  <dc:description/>
  <dc:language>en-US</dc:language>
  <cp:lastModifiedBy>MARIA</cp:lastModifiedBy>
  <dcterms:modified xsi:type="dcterms:W3CDTF">2008-02-13T10:18:57Z</dcterms:modified>
  <cp:revision>0</cp:revision>
  <dc:subject/>
  <dc:title/>
</cp:coreProperties>
</file>